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Site Direction" sheetId="1" state="visible" r:id="rId2"/>
  </sheets>
  <definedNames>
    <definedName function="false" hidden="false" localSheetId="0" name="_xlnm.Print_Area" vbProcedure="false">'Site Direction'!$A$1:$F$119</definedName>
    <definedName function="false" hidden="false" localSheetId="0" name="_xlnm.Print_Titles" vbProcedure="false">'Site Direction'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Remediation Direction Decision - Feasibility Screening Matrix</t>
  </si>
  <si>
    <t xml:space="preserve">TRIAD Investigation Decision Logic</t>
  </si>
  <si>
    <t xml:space="preserve">Confidential Site, State</t>
  </si>
  <si>
    <t xml:space="preserve">Purpose:</t>
  </si>
  <si>
    <t xml:space="preserve">This tool is intended to assist project stakeholders in deciding whether to proceed with a No Further Action (NFA) site remediation strategy for a particular source area.</t>
  </si>
  <si>
    <t xml:space="preserve">Due to likely significant variations in the geometry and mass of different sources, this screening matrix must be independently completed for each source. </t>
  </si>
  <si>
    <t xml:space="preserve">It provides a comprehensive list of site-specific decision driving criteria (technical and non-technical) and allows the user to assign scoring values, certainty levels, </t>
  </si>
  <si>
    <t xml:space="preserve">and weights to each criteria. The total weighted numeric score is calculated and then judged by the stakeholders to indicate the relative need and certainty</t>
  </si>
  <si>
    <t xml:space="preserve">with which source area remediation can be performed to achieve site-specific NFA criteria. This tool was basically designed to form the basis for the decision of </t>
  </si>
  <si>
    <t xml:space="preserve">whether to go with an aggressive remediation approach or some less aggressive approach such as containmeant and partial mass removal. It should</t>
  </si>
  <si>
    <t xml:space="preserve">be noted that the process prescribed in this tool is dynamic and meant to be updated as necessary to keep current with technological advances in DNAPL remediation.</t>
  </si>
  <si>
    <t xml:space="preserve">Procedure:</t>
  </si>
  <si>
    <t xml:space="preserve">1. Cells highlighted in yellow or labeled with "user" are to be provided by the user.</t>
  </si>
  <si>
    <t xml:space="preserve">2. Assign a "Value" of zero or 1 for each criteria; A "Value" of 1 indicates an affirmative answer to the criteria question and will be assigned a "Certainty" value.</t>
  </si>
  <si>
    <t xml:space="preserve">A "Value" of zero indicates that the answer to the question is 100% certain in the negative.</t>
  </si>
  <si>
    <t xml:space="preserve">3. Assign a percentage of "Certainty" with which the answer is provided. For example, if the weight-of-evidence unanimously indicates DNAPL presence, then 100% certainty should be entered.</t>
  </si>
  <si>
    <t xml:space="preserve">4. Assign a relative degree of "Importance" to each criteria. These values should be assigned relative to each other. A 100% "Importance" is the highest level.</t>
  </si>
  <si>
    <t xml:space="preserve">Assumptions:</t>
  </si>
  <si>
    <t xml:space="preserve">1. Use of this spreadsheet is dependent upon the use of appropriate sampling and analytical procedures to derive the data upon which the criteria are scored.</t>
  </si>
  <si>
    <t xml:space="preserve">2. This spreadsheet assumes that the source material is TCE and the history and nature of the release are relatively unknown.</t>
  </si>
  <si>
    <t xml:space="preserve">References:</t>
  </si>
  <si>
    <t xml:space="preserve">1. EPA, Sep 1993. Interim Final Guidance for Evaluating the Technical Impracticability of Ground-Water Restoration. Directive 9234.2-25</t>
  </si>
  <si>
    <t xml:space="preserve">2. EPA, Jan 1992. Estimating Potential for Occurrence of DNAPL at Superfund Sites. Publication 9355.4-07FS</t>
  </si>
  <si>
    <t xml:space="preserve">3. EPA, Dec 2003. The DNAPL Remediation Challenge: Is There a Case for Source Depletion? EPA/600/R-03/143.</t>
  </si>
  <si>
    <t xml:space="preserve">Value</t>
  </si>
  <si>
    <t xml:space="preserve">Certainty</t>
  </si>
  <si>
    <t xml:space="preserve">Importance</t>
  </si>
  <si>
    <t xml:space="preserve">Item</t>
  </si>
  <si>
    <t xml:space="preserve">Criteria</t>
  </si>
  <si>
    <t xml:space="preserve">(0 or 1)</t>
  </si>
  <si>
    <t xml:space="preserve">(%)</t>
  </si>
  <si>
    <t xml:space="preserve">Score</t>
  </si>
  <si>
    <t xml:space="preserve">Technical Factors</t>
  </si>
  <si>
    <t xml:space="preserve">Is the source on-going and continuing to add mass to the subsurface?</t>
  </si>
  <si>
    <t xml:space="preserve">     If the facility is no longer in use, has it been properly abandoned?</t>
  </si>
  <si>
    <t xml:space="preserve">-</t>
  </si>
  <si>
    <t xml:space="preserve">     If facility is active, are leak tests performed with adequate detection limits to prove that the source is continuing?</t>
  </si>
  <si>
    <t xml:space="preserve">     If the facility is active, do routine accidental spills have a pathway to the subsurface?</t>
  </si>
  <si>
    <t xml:space="preserve">Is there a potential or real risk to human or ecological exposure from the contaminants of the source?</t>
  </si>
  <si>
    <t xml:space="preserve">     Is the source within a residential area of high potential exposure (ingestion, dermal, inhalation)?</t>
  </si>
  <si>
    <t xml:space="preserve">     Has the indoor air pathway been considered and determined to be complete?</t>
  </si>
  <si>
    <t xml:space="preserve">     Does the source appear to be leaching contaminants to groundwater at a rate faster than NA can attenuate it (expanding plume)?</t>
  </si>
  <si>
    <t xml:space="preserve">     Is the contamination within the shallow subsurface (0-15 ft bgs) and accessible by workers?</t>
  </si>
  <si>
    <r>
      <rPr>
        <sz val="10"/>
        <rFont val="Arial"/>
        <family val="0"/>
      </rPr>
      <t xml:space="preserve">Is residual or mobile DNAPL suspected to be </t>
    </r>
    <r>
      <rPr>
        <u val="single"/>
        <sz val="10"/>
        <rFont val="Arial"/>
        <family val="2"/>
      </rPr>
      <t xml:space="preserve">ABSENT</t>
    </r>
    <r>
      <rPr>
        <sz val="10"/>
        <rFont val="Arial"/>
        <family val="2"/>
      </rPr>
      <t xml:space="preserve"> in vadose or saturated zone soil samples?</t>
    </r>
  </si>
  <si>
    <t xml:space="preserve">     No DNAPL accumulated in a monitoring well?</t>
  </si>
  <si>
    <t xml:space="preserve">     No DNAPL been physically observed in a soil or water sample?</t>
  </si>
  <si>
    <t xml:space="preserve">     Are dissolved-phase concentrations present at less than 1% of solubility?</t>
  </si>
  <si>
    <t xml:space="preserve">     Have DNAPL indication tools (ribbon sampler, Sudan IV dye, etc.) detected its absence?</t>
  </si>
  <si>
    <t xml:space="preserve">     Are soil concentrations less than that indicative of free-phase DNAPL? (use partitioning equations to estimate)</t>
  </si>
  <si>
    <t xml:space="preserve">If residual or mobile DNAPL is present, is its architecture amenable to cost-effective remediation?</t>
  </si>
  <si>
    <t xml:space="preserve">     Is DNAPL present as residual with relatively small mass?</t>
  </si>
  <si>
    <t xml:space="preserve">Is the source geometry well characterized?</t>
  </si>
  <si>
    <t xml:space="preserve">     Has the lateral extent of source material been defined to within 20 feet?</t>
  </si>
  <si>
    <t xml:space="preserve">     Has the vertical extent of source material been defined to within 20 feet?</t>
  </si>
  <si>
    <t xml:space="preserve">     Are the source interconnections, if any, well characterized?</t>
  </si>
  <si>
    <t xml:space="preserve">Is the extent of the source material of reasonable size/depth for cost-effective remediation?</t>
  </si>
  <si>
    <t xml:space="preserve">     Is the lateral footprint of source material less than 0.25 acre?</t>
  </si>
  <si>
    <t xml:space="preserve">     Is the vertical extent of source material less than 100 feet below grade?</t>
  </si>
  <si>
    <t xml:space="preserve">Is delivery of in-situ amendments into the target treatment zone feasible?</t>
  </si>
  <si>
    <t xml:space="preserve">     Does source contain small thicknesses of soil containing less than 20% silt/clay?</t>
  </si>
  <si>
    <t xml:space="preserve">     Is soil uncemented/less dense to allow access with standard DPT?</t>
  </si>
  <si>
    <t xml:space="preserve">     Does the source exist at depths less than 100 feet below grade?</t>
  </si>
  <si>
    <t xml:space="preserve">Is a cost-effective technology available and proven to remediate the source to the remedial action objectives?</t>
  </si>
  <si>
    <t xml:space="preserve">     Are there case studies of remediation at similar sites that have shown success?</t>
  </si>
  <si>
    <t xml:space="preserve">     Are chemical scavengers present at only low concentrations (i.e., low TOC for ISCO, low sulfate for ERD)?</t>
  </si>
  <si>
    <t xml:space="preserve">     Is the projected cost of the technology reasonable from a cost:benefit perspective and consistent with long-term site use goals?</t>
  </si>
  <si>
    <t xml:space="preserve">Are the numeric remedial action objectives realistic (i.e., not MCLs)?</t>
  </si>
  <si>
    <t xml:space="preserve">Is the lithology of the source area simple?</t>
  </si>
  <si>
    <t xml:space="preserve">     Does the source area consist of a relatively homogeneous geologic unit?</t>
  </si>
  <si>
    <t xml:space="preserve">     If the source consists of multiple geologic zones, is bedding planar?</t>
  </si>
  <si>
    <t xml:space="preserve">     Are lithologic lenses continuous?</t>
  </si>
  <si>
    <t xml:space="preserve">Are the aquifer hydraulic conditions within the source area amenable to remediation?</t>
  </si>
  <si>
    <t xml:space="preserve">     Is the hydraulic conductivity greater than 10 ft/day?</t>
  </si>
  <si>
    <t xml:space="preserve">     Are there no significant temporal variations in groundwater flow patterns?</t>
  </si>
  <si>
    <t xml:space="preserve">     Are there no significant vertical gradients?</t>
  </si>
  <si>
    <t xml:space="preserve">Are quantitative tools available and implementable to provide cost:benefit analysis and remediation progress monitoring?</t>
  </si>
  <si>
    <t xml:space="preserve">     Is a model available to estimate the benefits (i.e., reduction in remediation timeframe) of various degrees of mass removal?</t>
  </si>
  <si>
    <t xml:space="preserve">     Are mass flux analysis tools available to use during remediation to estimate the pre- and post-remediation effects?</t>
  </si>
  <si>
    <t xml:space="preserve">Is NA activity present which may support, with or without amendment, an MNA polishing step after source treatment?</t>
  </si>
  <si>
    <t xml:space="preserve">     Is the aquifer sufficiently reduced to sustain complete reductive dechlorination?</t>
  </si>
  <si>
    <t xml:space="preserve">     Is adequate organic carbon available to sustain long-term reductive dechlorination?</t>
  </si>
  <si>
    <t xml:space="preserve">     Is the appropriate microbial population present to perform complete dechlorination to ethene?</t>
  </si>
  <si>
    <t xml:space="preserve">Have realistic remediation timeframe estimates been set based on site-specific conditions (using SourceDK model or similar)?</t>
  </si>
  <si>
    <t xml:space="preserve">Subtotal Technical Factors</t>
  </si>
  <si>
    <t xml:space="preserve">Non-Technical (Intangible) Factors</t>
  </si>
  <si>
    <t xml:space="preserve">Are near-term site use goals (i.e., less than 30 years) strict enough to require source area remediation to NFA?</t>
  </si>
  <si>
    <t xml:space="preserve">Does current site infrastructure and use allow for relatively unimpeded site remediation activities?</t>
  </si>
  <si>
    <t xml:space="preserve">Is there a strong desire to reduce contaminant mass and thereby reduce the environmental burden of future generations?</t>
  </si>
  <si>
    <t xml:space="preserve">Are the project stakeholders willing to accept a relatively high level of risk in seeking, and possibly failing, to remediate to NFA?</t>
  </si>
  <si>
    <t xml:space="preserve">Is there a strong committment to test new technologies and advance the science of DNAPL remediation?</t>
  </si>
  <si>
    <t xml:space="preserve">Subtotal Non-Technical Factors</t>
  </si>
  <si>
    <t xml:space="preserve">TOTAL</t>
  </si>
  <si>
    <t xml:space="preserve">TOTAL SCORE INTERPRETATION:</t>
  </si>
  <si>
    <t xml:space="preserve">If one or more GREEN cells appear, then the certainty score is irrelevant. MORE aggressive remediation techniques should be strongly considered.</t>
  </si>
  <si>
    <t xml:space="preserve">If multiple RED cells appear, then the certainty score is irrelevant. LESS aggressive remediation techniques should be strongly considered.</t>
  </si>
  <si>
    <t xml:space="preserve">&gt;14</t>
  </si>
  <si>
    <t xml:space="preserve">- The site is extraordinarily well suited for aggressive source remediation.</t>
  </si>
  <si>
    <t xml:space="preserve">9-14</t>
  </si>
  <si>
    <t xml:space="preserve">- Indicators favor some degree of aggressive source remediation, less inherent risk of success with scores at the higher end of the range.</t>
  </si>
  <si>
    <t xml:space="preserve">7-9</t>
  </si>
  <si>
    <t xml:space="preserve">- Around the 50/50 mark, stakeholders will have to closely weigh the pros and cons of aggressive source remediation.</t>
  </si>
  <si>
    <t xml:space="preserve">4-7</t>
  </si>
  <si>
    <t xml:space="preserve">- Less aggressive source remediation approached are recommended. Stakeholders should consider alternative less aggressive or partial mass removal technologies</t>
  </si>
  <si>
    <t xml:space="preserve">&lt;4</t>
  </si>
  <si>
    <t xml:space="preserve">- The project conditions are not amenable to source remediation and stakeholders should consider containment or long-term monitoring/land use control options.</t>
  </si>
  <si>
    <t xml:space="preserve">If additional certainty is required by the project team, then additional data collection must be performed in order to close data gaps.</t>
  </si>
  <si>
    <t xml:space="preserve">This scoring sheet can be revisited at the end of each data collection phase to assess the level of certainty and the need for additional data.</t>
  </si>
  <si>
    <t xml:space="preserve">Acronyms:</t>
  </si>
  <si>
    <t xml:space="preserve">DNAPL - dense non-aqueous phase liquid</t>
  </si>
  <si>
    <t xml:space="preserve">DPT - direct-push technology</t>
  </si>
  <si>
    <t xml:space="preserve">ERD - enhanced reductive dechlorination</t>
  </si>
  <si>
    <t xml:space="preserve">ISCO - in situ chemical oxidation</t>
  </si>
  <si>
    <t xml:space="preserve">MCL - Maximum Contaminant Level</t>
  </si>
  <si>
    <t xml:space="preserve">MNA - monitored natural attenuation</t>
  </si>
  <si>
    <t xml:space="preserve">NA - natural attenuation</t>
  </si>
  <si>
    <t xml:space="preserve">NFA - No Further Action</t>
  </si>
  <si>
    <t xml:space="preserve">TCE - trichloroethene</t>
  </si>
  <si>
    <t xml:space="preserve">TOC - total organic carb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8.7"/>
    <col collapsed="false" customWidth="true" hidden="false" outlineLevel="0" max="3" min="3" style="2" width="9.14"/>
    <col collapsed="false" customWidth="true" hidden="false" outlineLevel="0" max="4" min="4" style="3" width="9.56"/>
    <col collapsed="false" customWidth="true" hidden="false" outlineLevel="0" max="5" min="5" style="3" width="11.7"/>
    <col collapsed="false" customWidth="true" hidden="false" outlineLevel="0" max="6" min="6" style="4" width="9.85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7" t="s">
        <v>11</v>
      </c>
    </row>
    <row r="16" customFormat="false" ht="12.75" hidden="false" customHeight="false" outlineLevel="0" collapsed="false">
      <c r="A16" s="8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2" customFormat="false" ht="12.75" hidden="false" customHeight="false" outlineLevel="0" collapsed="false">
      <c r="A22" s="7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6" customFormat="false" ht="12.75" hidden="false" customHeight="false" outlineLevel="0" collapsed="false">
      <c r="A26" s="7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2" s="13" customFormat="true" ht="12.75" hidden="false" customHeight="false" outlineLevel="0" collapsed="false">
      <c r="A32" s="9"/>
      <c r="B32" s="9"/>
      <c r="C32" s="10" t="s">
        <v>24</v>
      </c>
      <c r="D32" s="11" t="s">
        <v>25</v>
      </c>
      <c r="E32" s="11" t="s">
        <v>26</v>
      </c>
      <c r="F32" s="12"/>
    </row>
    <row r="33" s="13" customFormat="true" ht="12.75" hidden="false" customHeight="false" outlineLevel="0" collapsed="false">
      <c r="A33" s="14" t="s">
        <v>27</v>
      </c>
      <c r="B33" s="14" t="s">
        <v>28</v>
      </c>
      <c r="C33" s="15" t="s">
        <v>29</v>
      </c>
      <c r="D33" s="16" t="s">
        <v>30</v>
      </c>
      <c r="E33" s="16" t="s">
        <v>30</v>
      </c>
      <c r="F33" s="17" t="s">
        <v>31</v>
      </c>
    </row>
    <row r="34" s="13" customFormat="true" ht="12.75" hidden="false" customHeight="false" outlineLevel="0" collapsed="false">
      <c r="A34" s="18" t="s">
        <v>32</v>
      </c>
      <c r="B34" s="19"/>
      <c r="C34" s="20"/>
      <c r="D34" s="21"/>
      <c r="E34" s="21"/>
      <c r="F34" s="22"/>
    </row>
    <row r="35" customFormat="false" ht="12.75" hidden="false" customHeight="false" outlineLevel="0" collapsed="false">
      <c r="A35" s="23" t="n">
        <v>1</v>
      </c>
      <c r="B35" s="24" t="s">
        <v>33</v>
      </c>
      <c r="C35" s="25"/>
      <c r="D35" s="26"/>
      <c r="E35" s="27" t="n">
        <v>1</v>
      </c>
      <c r="F35" s="28" t="str">
        <f aca="false">IF(OR(E35="",C35="",D35=""),"*",C35*D35*E35)</f>
        <v>*</v>
      </c>
    </row>
    <row r="36" customFormat="false" ht="12.75" hidden="false" customHeight="false" outlineLevel="0" collapsed="false">
      <c r="A36" s="23"/>
      <c r="B36" s="24" t="s">
        <v>34</v>
      </c>
      <c r="C36" s="29"/>
      <c r="D36" s="30"/>
      <c r="E36" s="31"/>
      <c r="F36" s="32" t="s">
        <v>35</v>
      </c>
    </row>
    <row r="37" customFormat="false" ht="12.75" hidden="false" customHeight="false" outlineLevel="0" collapsed="false">
      <c r="A37" s="23"/>
      <c r="B37" s="24" t="s">
        <v>36</v>
      </c>
      <c r="C37" s="29"/>
      <c r="D37" s="30"/>
      <c r="E37" s="31"/>
      <c r="F37" s="32" t="s">
        <v>35</v>
      </c>
    </row>
    <row r="38" customFormat="false" ht="12.75" hidden="false" customHeight="false" outlineLevel="0" collapsed="false">
      <c r="A38" s="23"/>
      <c r="B38" s="24" t="s">
        <v>37</v>
      </c>
      <c r="C38" s="29"/>
      <c r="D38" s="30"/>
      <c r="E38" s="31"/>
      <c r="F38" s="32" t="s">
        <v>35</v>
      </c>
    </row>
    <row r="39" customFormat="false" ht="12.75" hidden="false" customHeight="false" outlineLevel="0" collapsed="false">
      <c r="A39" s="33" t="n">
        <v>2</v>
      </c>
      <c r="B39" s="34" t="s">
        <v>38</v>
      </c>
      <c r="C39" s="35"/>
      <c r="D39" s="36"/>
      <c r="E39" s="37" t="n">
        <v>1</v>
      </c>
      <c r="F39" s="38" t="str">
        <f aca="false">IF(OR(E39="",C39="",D39=""),"*",C39*D39*E39)</f>
        <v>*</v>
      </c>
    </row>
    <row r="40" customFormat="false" ht="12.75" hidden="false" customHeight="false" outlineLevel="0" collapsed="false">
      <c r="A40" s="23"/>
      <c r="B40" s="24" t="s">
        <v>39</v>
      </c>
      <c r="C40" s="29"/>
      <c r="D40" s="30"/>
      <c r="E40" s="31"/>
      <c r="F40" s="32"/>
    </row>
    <row r="41" customFormat="false" ht="12.75" hidden="false" customHeight="false" outlineLevel="0" collapsed="false">
      <c r="A41" s="23"/>
      <c r="B41" s="24" t="s">
        <v>40</v>
      </c>
      <c r="C41" s="29"/>
      <c r="D41" s="30"/>
      <c r="E41" s="31"/>
      <c r="F41" s="32" t="s">
        <v>35</v>
      </c>
    </row>
    <row r="42" customFormat="false" ht="12.75" hidden="false" customHeight="false" outlineLevel="0" collapsed="false">
      <c r="A42" s="23"/>
      <c r="B42" s="24" t="s">
        <v>41</v>
      </c>
      <c r="C42" s="29"/>
      <c r="D42" s="30"/>
      <c r="E42" s="31"/>
      <c r="F42" s="32" t="s">
        <v>35</v>
      </c>
    </row>
    <row r="43" customFormat="false" ht="12.75" hidden="false" customHeight="false" outlineLevel="0" collapsed="false">
      <c r="A43" s="23"/>
      <c r="B43" s="24" t="s">
        <v>42</v>
      </c>
      <c r="C43" s="29"/>
      <c r="D43" s="30"/>
      <c r="E43" s="31"/>
      <c r="F43" s="32" t="s">
        <v>35</v>
      </c>
    </row>
    <row r="44" customFormat="false" ht="12.75" hidden="false" customHeight="false" outlineLevel="0" collapsed="false">
      <c r="A44" s="33" t="n">
        <v>3</v>
      </c>
      <c r="B44" s="34" t="s">
        <v>43</v>
      </c>
      <c r="C44" s="35"/>
      <c r="D44" s="36"/>
      <c r="E44" s="37" t="n">
        <v>1</v>
      </c>
      <c r="F44" s="38" t="str">
        <f aca="false">IF(OR(E44="",C44="",D44=""),"*",C44*D44*E44)</f>
        <v>*</v>
      </c>
    </row>
    <row r="45" customFormat="false" ht="12.75" hidden="false" customHeight="false" outlineLevel="0" collapsed="false">
      <c r="A45" s="23"/>
      <c r="B45" s="24" t="s">
        <v>44</v>
      </c>
      <c r="C45" s="29"/>
      <c r="D45" s="30"/>
      <c r="E45" s="31"/>
      <c r="F45" s="32" t="s">
        <v>35</v>
      </c>
    </row>
    <row r="46" customFormat="false" ht="12.75" hidden="false" customHeight="false" outlineLevel="0" collapsed="false">
      <c r="A46" s="23"/>
      <c r="B46" s="24" t="s">
        <v>45</v>
      </c>
      <c r="C46" s="29"/>
      <c r="D46" s="30"/>
      <c r="E46" s="31"/>
      <c r="F46" s="32" t="s">
        <v>35</v>
      </c>
    </row>
    <row r="47" customFormat="false" ht="12.75" hidden="false" customHeight="false" outlineLevel="0" collapsed="false">
      <c r="A47" s="23"/>
      <c r="B47" s="24" t="s">
        <v>46</v>
      </c>
      <c r="C47" s="29"/>
      <c r="D47" s="30"/>
      <c r="E47" s="31"/>
      <c r="F47" s="32" t="s">
        <v>35</v>
      </c>
    </row>
    <row r="48" customFormat="false" ht="12.75" hidden="false" customHeight="false" outlineLevel="0" collapsed="false">
      <c r="A48" s="23"/>
      <c r="B48" s="24" t="s">
        <v>47</v>
      </c>
      <c r="C48" s="29"/>
      <c r="D48" s="30"/>
      <c r="E48" s="31"/>
      <c r="F48" s="32" t="s">
        <v>35</v>
      </c>
    </row>
    <row r="49" customFormat="false" ht="12.75" hidden="false" customHeight="false" outlineLevel="0" collapsed="false">
      <c r="A49" s="39"/>
      <c r="B49" s="40" t="s">
        <v>48</v>
      </c>
      <c r="C49" s="41"/>
      <c r="D49" s="42"/>
      <c r="E49" s="43"/>
      <c r="F49" s="44" t="s">
        <v>35</v>
      </c>
    </row>
    <row r="50" customFormat="false" ht="12.75" hidden="false" customHeight="false" outlineLevel="0" collapsed="false">
      <c r="A50" s="23" t="n">
        <v>4</v>
      </c>
      <c r="B50" s="24" t="s">
        <v>49</v>
      </c>
      <c r="C50" s="45" t="str">
        <f aca="false">IF(C44="","",IF(C44=0,"user",1))</f>
        <v/>
      </c>
      <c r="D50" s="46" t="str">
        <f aca="false">IF(C44="","",IF(C44=0,"user",1))</f>
        <v/>
      </c>
      <c r="E50" s="37" t="n">
        <v>1</v>
      </c>
      <c r="F50" s="38" t="str">
        <f aca="false">IF(OR(E50="",C50="",D50=""),"*",C50*D50*E50)</f>
        <v>*</v>
      </c>
    </row>
    <row r="51" customFormat="false" ht="12.75" hidden="false" customHeight="false" outlineLevel="0" collapsed="false">
      <c r="A51" s="39"/>
      <c r="B51" s="40" t="s">
        <v>50</v>
      </c>
      <c r="C51" s="41"/>
      <c r="D51" s="42"/>
      <c r="E51" s="43"/>
      <c r="F51" s="44"/>
    </row>
    <row r="52" customFormat="false" ht="12.75" hidden="false" customHeight="false" outlineLevel="0" collapsed="false">
      <c r="A52" s="23" t="n">
        <v>5</v>
      </c>
      <c r="B52" s="24" t="s">
        <v>51</v>
      </c>
      <c r="C52" s="35"/>
      <c r="D52" s="36"/>
      <c r="E52" s="37" t="n">
        <v>1</v>
      </c>
      <c r="F52" s="38" t="str">
        <f aca="false">IF(OR(E52="",C52="",D52=""),"*",C52*D52*E52)</f>
        <v>*</v>
      </c>
    </row>
    <row r="53" customFormat="false" ht="12.75" hidden="false" customHeight="false" outlineLevel="0" collapsed="false">
      <c r="A53" s="23"/>
      <c r="B53" s="24" t="s">
        <v>52</v>
      </c>
      <c r="C53" s="29"/>
      <c r="D53" s="30"/>
      <c r="E53" s="31"/>
      <c r="F53" s="32" t="s">
        <v>35</v>
      </c>
    </row>
    <row r="54" customFormat="false" ht="12.75" hidden="false" customHeight="false" outlineLevel="0" collapsed="false">
      <c r="A54" s="23"/>
      <c r="B54" s="24" t="s">
        <v>53</v>
      </c>
      <c r="C54" s="29"/>
      <c r="D54" s="30"/>
      <c r="E54" s="31"/>
      <c r="F54" s="32" t="s">
        <v>35</v>
      </c>
    </row>
    <row r="55" customFormat="false" ht="12.75" hidden="false" customHeight="false" outlineLevel="0" collapsed="false">
      <c r="A55" s="39"/>
      <c r="B55" s="40" t="s">
        <v>54</v>
      </c>
      <c r="C55" s="41"/>
      <c r="D55" s="42"/>
      <c r="E55" s="43"/>
      <c r="F55" s="44"/>
    </row>
    <row r="56" customFormat="false" ht="12.75" hidden="false" customHeight="false" outlineLevel="0" collapsed="false">
      <c r="A56" s="23" t="n">
        <v>6</v>
      </c>
      <c r="B56" s="24" t="s">
        <v>55</v>
      </c>
      <c r="C56" s="47"/>
      <c r="D56" s="48"/>
      <c r="E56" s="49" t="n">
        <v>1</v>
      </c>
      <c r="F56" s="44" t="str">
        <f aca="false">IF(OR(E56="",C56="",D56=""),"*",C56*D56*E56)</f>
        <v>*</v>
      </c>
    </row>
    <row r="57" customFormat="false" ht="12.75" hidden="false" customHeight="false" outlineLevel="0" collapsed="false">
      <c r="A57" s="23"/>
      <c r="B57" s="24" t="s">
        <v>56</v>
      </c>
      <c r="C57" s="29"/>
      <c r="D57" s="30"/>
      <c r="E57" s="31"/>
      <c r="F57" s="32" t="s">
        <v>35</v>
      </c>
    </row>
    <row r="58" customFormat="false" ht="12.75" hidden="false" customHeight="false" outlineLevel="0" collapsed="false">
      <c r="A58" s="39"/>
      <c r="B58" s="40" t="s">
        <v>57</v>
      </c>
      <c r="C58" s="41"/>
      <c r="D58" s="42"/>
      <c r="E58" s="43"/>
      <c r="F58" s="44" t="s">
        <v>35</v>
      </c>
    </row>
    <row r="59" customFormat="false" ht="12.75" hidden="false" customHeight="false" outlineLevel="0" collapsed="false">
      <c r="A59" s="23" t="n">
        <v>7</v>
      </c>
      <c r="B59" s="24" t="s">
        <v>58</v>
      </c>
      <c r="C59" s="35"/>
      <c r="D59" s="36"/>
      <c r="E59" s="37" t="n">
        <v>1</v>
      </c>
      <c r="F59" s="38" t="str">
        <f aca="false">IF(OR(E59="",C59="",D59=""),"*",C59*D59*E59)</f>
        <v>*</v>
      </c>
    </row>
    <row r="60" customFormat="false" ht="12.75" hidden="false" customHeight="false" outlineLevel="0" collapsed="false">
      <c r="A60" s="23"/>
      <c r="B60" s="24" t="s">
        <v>59</v>
      </c>
      <c r="C60" s="29"/>
      <c r="D60" s="30"/>
      <c r="E60" s="31"/>
      <c r="F60" s="32" t="s">
        <v>35</v>
      </c>
    </row>
    <row r="61" customFormat="false" ht="12.75" hidden="false" customHeight="false" outlineLevel="0" collapsed="false">
      <c r="A61" s="23"/>
      <c r="B61" s="24" t="s">
        <v>60</v>
      </c>
      <c r="C61" s="29"/>
      <c r="D61" s="30"/>
      <c r="E61" s="31"/>
      <c r="F61" s="32" t="s">
        <v>35</v>
      </c>
    </row>
    <row r="62" customFormat="false" ht="12.75" hidden="false" customHeight="false" outlineLevel="0" collapsed="false">
      <c r="A62" s="39"/>
      <c r="B62" s="40" t="s">
        <v>61</v>
      </c>
      <c r="C62" s="41"/>
      <c r="D62" s="42"/>
      <c r="E62" s="43"/>
      <c r="F62" s="44" t="s">
        <v>35</v>
      </c>
    </row>
    <row r="63" customFormat="false" ht="12.75" hidden="false" customHeight="false" outlineLevel="0" collapsed="false">
      <c r="A63" s="23" t="n">
        <v>8</v>
      </c>
      <c r="B63" s="24" t="s">
        <v>62</v>
      </c>
      <c r="C63" s="35"/>
      <c r="D63" s="36"/>
      <c r="E63" s="37" t="n">
        <v>1</v>
      </c>
      <c r="F63" s="38" t="str">
        <f aca="false">IF(OR(E63="",C63="",D63=""),"*",C63*D63*E63)</f>
        <v>*</v>
      </c>
    </row>
    <row r="64" customFormat="false" ht="12.75" hidden="false" customHeight="false" outlineLevel="0" collapsed="false">
      <c r="A64" s="23"/>
      <c r="B64" s="24" t="s">
        <v>63</v>
      </c>
      <c r="C64" s="29"/>
      <c r="D64" s="30"/>
      <c r="E64" s="31"/>
      <c r="F64" s="32" t="s">
        <v>35</v>
      </c>
    </row>
    <row r="65" customFormat="false" ht="12.75" hidden="false" customHeight="false" outlineLevel="0" collapsed="false">
      <c r="A65" s="23"/>
      <c r="B65" s="24" t="s">
        <v>64</v>
      </c>
      <c r="C65" s="29"/>
      <c r="D65" s="30"/>
      <c r="E65" s="31"/>
      <c r="F65" s="32"/>
    </row>
    <row r="66" customFormat="false" ht="12.75" hidden="false" customHeight="false" outlineLevel="0" collapsed="false">
      <c r="A66" s="23"/>
      <c r="B66" s="24" t="s">
        <v>65</v>
      </c>
      <c r="C66" s="29"/>
      <c r="D66" s="30"/>
      <c r="E66" s="31"/>
      <c r="F66" s="32" t="s">
        <v>35</v>
      </c>
    </row>
    <row r="67" customFormat="false" ht="12.75" hidden="false" customHeight="false" outlineLevel="0" collapsed="false">
      <c r="A67" s="50" t="n">
        <v>9</v>
      </c>
      <c r="B67" s="51" t="s">
        <v>66</v>
      </c>
      <c r="C67" s="35"/>
      <c r="D67" s="36"/>
      <c r="E67" s="37" t="n">
        <v>1</v>
      </c>
      <c r="F67" s="38" t="str">
        <f aca="false">IF(OR(E67="",C67="",D67=""),"*",C67*D67*E67)</f>
        <v>*</v>
      </c>
    </row>
    <row r="68" customFormat="false" ht="12.75" hidden="false" customHeight="false" outlineLevel="0" collapsed="false">
      <c r="A68" s="23" t="n">
        <v>10</v>
      </c>
      <c r="B68" s="24" t="s">
        <v>67</v>
      </c>
      <c r="C68" s="35"/>
      <c r="D68" s="36"/>
      <c r="E68" s="37" t="n">
        <v>0.75</v>
      </c>
      <c r="F68" s="38" t="str">
        <f aca="false">IF(OR(E68="",C68="",D68=""),"*",C68*D68*E68)</f>
        <v>*</v>
      </c>
    </row>
    <row r="69" customFormat="false" ht="12.75" hidden="false" customHeight="false" outlineLevel="0" collapsed="false">
      <c r="A69" s="23"/>
      <c r="B69" s="24" t="s">
        <v>68</v>
      </c>
      <c r="C69" s="29"/>
      <c r="D69" s="30"/>
      <c r="E69" s="31"/>
      <c r="F69" s="32" t="s">
        <v>35</v>
      </c>
    </row>
    <row r="70" customFormat="false" ht="12.75" hidden="false" customHeight="false" outlineLevel="0" collapsed="false">
      <c r="A70" s="23"/>
      <c r="B70" s="24" t="s">
        <v>69</v>
      </c>
      <c r="C70" s="29"/>
      <c r="D70" s="30"/>
      <c r="E70" s="31"/>
      <c r="F70" s="32"/>
    </row>
    <row r="71" customFormat="false" ht="12.75" hidden="false" customHeight="false" outlineLevel="0" collapsed="false">
      <c r="A71" s="39"/>
      <c r="B71" s="40" t="s">
        <v>70</v>
      </c>
      <c r="C71" s="41"/>
      <c r="D71" s="42"/>
      <c r="E71" s="43"/>
      <c r="F71" s="44" t="s">
        <v>35</v>
      </c>
    </row>
    <row r="72" customFormat="false" ht="12.75" hidden="false" customHeight="false" outlineLevel="0" collapsed="false">
      <c r="A72" s="23" t="n">
        <v>11</v>
      </c>
      <c r="B72" s="24" t="s">
        <v>71</v>
      </c>
      <c r="C72" s="35"/>
      <c r="D72" s="36"/>
      <c r="E72" s="37" t="n">
        <v>0.75</v>
      </c>
      <c r="F72" s="38" t="str">
        <f aca="false">IF(OR(E72="",C72="",D72=""),"*",C72*D72*E72)</f>
        <v>*</v>
      </c>
    </row>
    <row r="73" customFormat="false" ht="12.75" hidden="false" customHeight="false" outlineLevel="0" collapsed="false">
      <c r="A73" s="23"/>
      <c r="B73" s="24" t="s">
        <v>72</v>
      </c>
      <c r="C73" s="29"/>
      <c r="D73" s="30"/>
      <c r="E73" s="31"/>
      <c r="F73" s="32" t="s">
        <v>35</v>
      </c>
    </row>
    <row r="74" customFormat="false" ht="12.75" hidden="false" customHeight="false" outlineLevel="0" collapsed="false">
      <c r="A74" s="23"/>
      <c r="B74" s="24" t="s">
        <v>73</v>
      </c>
      <c r="C74" s="29"/>
      <c r="D74" s="30"/>
      <c r="E74" s="31"/>
      <c r="F74" s="32" t="s">
        <v>35</v>
      </c>
    </row>
    <row r="75" customFormat="false" ht="12.75" hidden="false" customHeight="false" outlineLevel="0" collapsed="false">
      <c r="A75" s="39"/>
      <c r="B75" s="40" t="s">
        <v>74</v>
      </c>
      <c r="C75" s="41"/>
      <c r="D75" s="42"/>
      <c r="E75" s="43"/>
      <c r="F75" s="44" t="s">
        <v>35</v>
      </c>
    </row>
    <row r="76" customFormat="false" ht="12.75" hidden="false" customHeight="false" outlineLevel="0" collapsed="false">
      <c r="A76" s="23" t="n">
        <v>12</v>
      </c>
      <c r="B76" s="24" t="s">
        <v>75</v>
      </c>
      <c r="C76" s="35"/>
      <c r="D76" s="36"/>
      <c r="E76" s="37" t="n">
        <v>0.75</v>
      </c>
      <c r="F76" s="38" t="str">
        <f aca="false">IF(OR(E76="",C76="",D76=""),"*",C76*D76*E76)</f>
        <v>*</v>
      </c>
    </row>
    <row r="77" customFormat="false" ht="12.75" hidden="false" customHeight="false" outlineLevel="0" collapsed="false">
      <c r="A77" s="23"/>
      <c r="B77" s="24" t="s">
        <v>76</v>
      </c>
      <c r="C77" s="29"/>
      <c r="D77" s="30"/>
      <c r="E77" s="31"/>
      <c r="F77" s="32" t="s">
        <v>35</v>
      </c>
    </row>
    <row r="78" customFormat="false" ht="12.75" hidden="false" customHeight="false" outlineLevel="0" collapsed="false">
      <c r="A78" s="39"/>
      <c r="B78" s="40" t="s">
        <v>77</v>
      </c>
      <c r="C78" s="41"/>
      <c r="D78" s="42"/>
      <c r="E78" s="43"/>
      <c r="F78" s="44" t="s">
        <v>35</v>
      </c>
    </row>
    <row r="79" customFormat="false" ht="12.75" hidden="false" customHeight="false" outlineLevel="0" collapsed="false">
      <c r="A79" s="23" t="n">
        <v>13</v>
      </c>
      <c r="B79" s="24" t="s">
        <v>78</v>
      </c>
      <c r="C79" s="35"/>
      <c r="D79" s="36"/>
      <c r="E79" s="37" t="n">
        <v>0.5</v>
      </c>
      <c r="F79" s="38" t="str">
        <f aca="false">IF(OR(E79="",C79="",D79=""),"*",C79*D79*E79)</f>
        <v>*</v>
      </c>
    </row>
    <row r="80" customFormat="false" ht="12.75" hidden="false" customHeight="false" outlineLevel="0" collapsed="false">
      <c r="A80" s="23"/>
      <c r="B80" s="24" t="s">
        <v>79</v>
      </c>
      <c r="C80" s="29"/>
      <c r="D80" s="30"/>
      <c r="E80" s="31"/>
      <c r="F80" s="32" t="s">
        <v>35</v>
      </c>
    </row>
    <row r="81" customFormat="false" ht="12.75" hidden="false" customHeight="false" outlineLevel="0" collapsed="false">
      <c r="A81" s="23"/>
      <c r="B81" s="24" t="s">
        <v>80</v>
      </c>
      <c r="C81" s="29"/>
      <c r="D81" s="30"/>
      <c r="E81" s="31"/>
      <c r="F81" s="32" t="s">
        <v>35</v>
      </c>
    </row>
    <row r="82" customFormat="false" ht="12.75" hidden="false" customHeight="false" outlineLevel="0" collapsed="false">
      <c r="A82" s="39"/>
      <c r="B82" s="40" t="s">
        <v>81</v>
      </c>
      <c r="C82" s="41"/>
      <c r="D82" s="42"/>
      <c r="E82" s="43"/>
      <c r="F82" s="44" t="s">
        <v>35</v>
      </c>
    </row>
    <row r="83" customFormat="false" ht="12.75" hidden="false" customHeight="false" outlineLevel="0" collapsed="false">
      <c r="A83" s="23" t="n">
        <v>14</v>
      </c>
      <c r="B83" s="24" t="s">
        <v>82</v>
      </c>
      <c r="C83" s="52"/>
      <c r="D83" s="53"/>
      <c r="E83" s="54" t="n">
        <v>0.5</v>
      </c>
      <c r="F83" s="32" t="str">
        <f aca="false">IF(OR(E83="",C83="",D83=""),"*",C83*D83*E83)</f>
        <v>*</v>
      </c>
    </row>
    <row r="84" customFormat="false" ht="12.75" hidden="false" customHeight="false" outlineLevel="0" collapsed="false">
      <c r="A84" s="18" t="s">
        <v>83</v>
      </c>
      <c r="B84" s="55"/>
      <c r="C84" s="56"/>
      <c r="D84" s="57"/>
      <c r="E84" s="58"/>
      <c r="F84" s="59" t="n">
        <f aca="false">SUM(F34:F83)</f>
        <v>0</v>
      </c>
    </row>
    <row r="85" customFormat="false" ht="12.75" hidden="false" customHeight="false" outlineLevel="0" collapsed="false">
      <c r="A85" s="23"/>
      <c r="B85" s="24"/>
      <c r="C85" s="29"/>
      <c r="D85" s="30"/>
      <c r="E85" s="31"/>
      <c r="F85" s="60"/>
    </row>
    <row r="86" s="13" customFormat="true" ht="12.75" hidden="false" customHeight="false" outlineLevel="0" collapsed="false">
      <c r="A86" s="18" t="s">
        <v>84</v>
      </c>
      <c r="B86" s="19"/>
      <c r="C86" s="20"/>
      <c r="D86" s="21"/>
      <c r="E86" s="61"/>
      <c r="F86" s="22"/>
    </row>
    <row r="87" customFormat="false" ht="12.75" hidden="false" customHeight="false" outlineLevel="0" collapsed="false">
      <c r="A87" s="23" t="n">
        <v>15</v>
      </c>
      <c r="B87" s="24" t="s">
        <v>85</v>
      </c>
      <c r="C87" s="62"/>
      <c r="D87" s="63"/>
      <c r="E87" s="64" t="n">
        <v>1</v>
      </c>
      <c r="F87" s="32" t="str">
        <f aca="false">IF(OR(E87="",C87="",D87=""),"*",C87*D87*E87)</f>
        <v>*</v>
      </c>
    </row>
    <row r="88" customFormat="false" ht="12.75" hidden="false" customHeight="false" outlineLevel="0" collapsed="false">
      <c r="A88" s="50" t="n">
        <v>16</v>
      </c>
      <c r="B88" s="51" t="s">
        <v>86</v>
      </c>
      <c r="C88" s="35"/>
      <c r="D88" s="36"/>
      <c r="E88" s="37" t="n">
        <v>1</v>
      </c>
      <c r="F88" s="38" t="str">
        <f aca="false">IF(OR(E88="",C88="",D88=""),"*",C88*D88*E88)</f>
        <v>*</v>
      </c>
    </row>
    <row r="89" customFormat="false" ht="12.75" hidden="false" customHeight="false" outlineLevel="0" collapsed="false">
      <c r="A89" s="50" t="n">
        <v>17</v>
      </c>
      <c r="B89" s="51" t="s">
        <v>87</v>
      </c>
      <c r="C89" s="35"/>
      <c r="D89" s="36"/>
      <c r="E89" s="37" t="n">
        <v>1</v>
      </c>
      <c r="F89" s="38" t="str">
        <f aca="false">IF(OR(E89="",C89="",D89=""),"*",C89*D89*E89)</f>
        <v>*</v>
      </c>
    </row>
    <row r="90" customFormat="false" ht="12.75" hidden="false" customHeight="false" outlineLevel="0" collapsed="false">
      <c r="A90" s="23" t="n">
        <v>18</v>
      </c>
      <c r="B90" s="24" t="s">
        <v>88</v>
      </c>
      <c r="C90" s="65"/>
      <c r="D90" s="66"/>
      <c r="E90" s="67" t="n">
        <v>0.75</v>
      </c>
      <c r="F90" s="32" t="str">
        <f aca="false">IF(OR(E90="",C90="",D90=""),"*",C90*D90*E90)</f>
        <v>*</v>
      </c>
    </row>
    <row r="91" customFormat="false" ht="12.75" hidden="false" customHeight="false" outlineLevel="0" collapsed="false">
      <c r="A91" s="68" t="n">
        <v>19</v>
      </c>
      <c r="B91" s="69" t="s">
        <v>89</v>
      </c>
      <c r="C91" s="52"/>
      <c r="D91" s="53"/>
      <c r="E91" s="54" t="n">
        <v>0.25</v>
      </c>
      <c r="F91" s="70" t="str">
        <f aca="false">IF(OR(E91="",C91="",D91=""),"*",C91*D91*E91)</f>
        <v>*</v>
      </c>
    </row>
    <row r="92" customFormat="false" ht="12.75" hidden="false" customHeight="false" outlineLevel="0" collapsed="false">
      <c r="A92" s="18" t="s">
        <v>90</v>
      </c>
      <c r="B92" s="55"/>
      <c r="C92" s="56"/>
      <c r="D92" s="57"/>
      <c r="E92" s="57"/>
      <c r="F92" s="59" t="n">
        <f aca="false">SUM(F87:F91)</f>
        <v>0</v>
      </c>
    </row>
    <row r="93" customFormat="false" ht="12.75" hidden="false" customHeight="false" outlineLevel="0" collapsed="false">
      <c r="A93" s="23"/>
      <c r="B93" s="24"/>
      <c r="C93" s="29"/>
      <c r="D93" s="30"/>
      <c r="E93" s="30"/>
      <c r="F93" s="32"/>
    </row>
    <row r="94" customFormat="false" ht="12.75" hidden="false" customHeight="false" outlineLevel="0" collapsed="false">
      <c r="A94" s="71" t="s">
        <v>91</v>
      </c>
      <c r="B94" s="72"/>
      <c r="C94" s="73"/>
      <c r="D94" s="74"/>
      <c r="E94" s="74"/>
      <c r="F94" s="75" t="n">
        <f aca="false">F84+F92</f>
        <v>0</v>
      </c>
    </row>
    <row r="96" customFormat="false" ht="12.75" hidden="false" customHeight="false" outlineLevel="0" collapsed="false">
      <c r="A96" s="7" t="s">
        <v>92</v>
      </c>
    </row>
    <row r="97" customFormat="false" ht="12.75" hidden="false" customHeight="false" outlineLevel="0" collapsed="false">
      <c r="A97" s="76"/>
      <c r="B97" s="1" t="s">
        <v>93</v>
      </c>
      <c r="D97" s="0"/>
      <c r="E97" s="0"/>
    </row>
    <row r="98" customFormat="false" ht="12.75" hidden="false" customHeight="false" outlineLevel="0" collapsed="false">
      <c r="A98" s="77"/>
      <c r="B98" s="1" t="s">
        <v>94</v>
      </c>
      <c r="D98" s="0"/>
      <c r="E98" s="0"/>
    </row>
    <row r="99" customFormat="false" ht="12.75" hidden="false" customHeight="false" outlineLevel="0" collapsed="false">
      <c r="A99" s="78"/>
      <c r="D99" s="0"/>
      <c r="E99" s="0"/>
    </row>
    <row r="100" customFormat="false" ht="12.75" hidden="false" customHeight="false" outlineLevel="0" collapsed="false">
      <c r="A100" s="79" t="s">
        <v>95</v>
      </c>
      <c r="B100" s="80" t="s">
        <v>96</v>
      </c>
    </row>
    <row r="101" customFormat="false" ht="12.75" hidden="false" customHeight="false" outlineLevel="0" collapsed="false">
      <c r="A101" s="81" t="s">
        <v>97</v>
      </c>
      <c r="B101" s="80" t="s">
        <v>98</v>
      </c>
    </row>
    <row r="102" customFormat="false" ht="12.75" hidden="false" customHeight="false" outlineLevel="0" collapsed="false">
      <c r="A102" s="81" t="s">
        <v>99</v>
      </c>
      <c r="B102" s="1" t="s">
        <v>100</v>
      </c>
    </row>
    <row r="103" customFormat="false" ht="12.75" hidden="false" customHeight="false" outlineLevel="0" collapsed="false">
      <c r="A103" s="81" t="s">
        <v>101</v>
      </c>
      <c r="B103" s="1" t="s">
        <v>102</v>
      </c>
    </row>
    <row r="104" customFormat="false" ht="12.75" hidden="false" customHeight="false" outlineLevel="0" collapsed="false">
      <c r="A104" s="1" t="s">
        <v>103</v>
      </c>
      <c r="B104" s="1" t="s">
        <v>104</v>
      </c>
    </row>
    <row r="106" customFormat="false" ht="12.75" hidden="false" customHeight="false" outlineLevel="0" collapsed="false">
      <c r="A106" s="82" t="s">
        <v>105</v>
      </c>
      <c r="D106" s="0"/>
      <c r="E106" s="0"/>
    </row>
    <row r="107" customFormat="false" ht="12.75" hidden="false" customHeight="false" outlineLevel="0" collapsed="false">
      <c r="A107" s="82" t="s">
        <v>106</v>
      </c>
      <c r="D107" s="0"/>
      <c r="E107" s="0"/>
    </row>
    <row r="109" customFormat="false" ht="12.75" hidden="false" customHeight="false" outlineLevel="0" collapsed="false">
      <c r="A109" s="83" t="s">
        <v>107</v>
      </c>
    </row>
    <row r="110" customFormat="false" ht="12.75" hidden="false" customHeight="false" outlineLevel="0" collapsed="false">
      <c r="A110" s="1" t="s">
        <v>108</v>
      </c>
    </row>
    <row r="111" customFormat="false" ht="12.75" hidden="false" customHeight="false" outlineLevel="0" collapsed="false">
      <c r="A111" s="1" t="s">
        <v>109</v>
      </c>
    </row>
    <row r="112" customFormat="false" ht="12.75" hidden="false" customHeight="false" outlineLevel="0" collapsed="false">
      <c r="A112" s="1" t="s">
        <v>110</v>
      </c>
    </row>
    <row r="113" customFormat="false" ht="12.75" hidden="false" customHeight="false" outlineLevel="0" collapsed="false">
      <c r="A113" s="1" t="s">
        <v>111</v>
      </c>
    </row>
    <row r="114" customFormat="false" ht="12.75" hidden="false" customHeight="false" outlineLevel="0" collapsed="false">
      <c r="A114" s="1" t="s">
        <v>112</v>
      </c>
    </row>
    <row r="115" customFormat="false" ht="12.75" hidden="false" customHeight="false" outlineLevel="0" collapsed="false">
      <c r="A115" s="1" t="s">
        <v>113</v>
      </c>
    </row>
    <row r="116" customFormat="false" ht="12.75" hidden="false" customHeight="false" outlineLevel="0" collapsed="false">
      <c r="A116" s="1" t="s">
        <v>114</v>
      </c>
    </row>
    <row r="117" customFormat="false" ht="12.75" hidden="false" customHeight="false" outlineLevel="0" collapsed="false">
      <c r="A117" s="1" t="s">
        <v>115</v>
      </c>
    </row>
    <row r="118" customFormat="false" ht="12.75" hidden="false" customHeight="false" outlineLevel="0" collapsed="false">
      <c r="A118" s="1" t="s">
        <v>116</v>
      </c>
    </row>
    <row r="119" customFormat="false" ht="12.75" hidden="false" customHeight="false" outlineLevel="0" collapsed="false">
      <c r="A119" s="1" t="s">
        <v>117</v>
      </c>
    </row>
  </sheetData>
  <conditionalFormatting sqref="F44 F50 F56 F59 F63">
    <cfRule type="cellIs" priority="2" operator="equal" aboveAverage="0" equalAverage="0" bottom="0" percent="0" rank="0" text="" dxfId="0">
      <formula>0</formula>
    </cfRule>
  </conditionalFormatting>
  <conditionalFormatting sqref="F40">
    <cfRule type="cellIs" priority="3" operator="greaterThan" aboveAverage="0" equalAverage="0" bottom="0" percent="0" rank="0" text="" dxfId="1">
      <formula>0</formula>
    </cfRule>
  </conditionalFormatting>
  <conditionalFormatting sqref="C35 C3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0277777777778" right="0.25" top="0.970138888888889" bottom="0.984027777777778" header="0.511811023622047" footer="0.5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
&amp;D, &amp;T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1:46:05Z</dcterms:created>
  <dc:creator>Kim-Lee Murphy</dc:creator>
  <dc:description/>
  <dc:language>en-US</dc:language>
  <cp:lastModifiedBy>Kevin J. David</cp:lastModifiedBy>
  <cp:lastPrinted>2004-12-01T17:29:19Z</cp:lastPrinted>
  <dcterms:modified xsi:type="dcterms:W3CDTF">2009-08-06T18:47:51Z</dcterms:modified>
  <cp:revision>0</cp:revision>
  <dc:subject/>
  <dc:title/>
</cp:coreProperties>
</file>