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Chart" sheetId="1" state="visible" r:id="rId2"/>
    <sheet name="Names in This Workbook" sheetId="2" state="visible" r:id="rId3"/>
  </sheets>
  <definedNames>
    <definedName function="false" hidden="false" name="chtYmajor" vbProcedure="false">INDEX({1,2,5,10},MATCH(10^(LOG(6*valStD)-INT(LOG(6*valStD))),{1,1.2,2.2,6},1))*10^(INT(LOG(6*valStD))-1)</definedName>
    <definedName function="false" hidden="false" name="valStD" vbProcedure="false">STDEV(nmValue)</definedName>
    <definedName function="false" hidden="false" name="nmValue" vbProcedure="false">OFFSET(nmCategory,0,1)</definedName>
    <definedName function="false" hidden="false" name="nmCategory" vbProcedure="false">OFFSET('Control Chart'!$A$3,0,0,MIN(COUNTA('Control Chart'!$A:$A)-2,COUNTA('Control Chart'!$B:$B)-1),1)</definedName>
    <definedName function="false" hidden="false" name="chtYmax" vbProcedure="false">IF(valMean+3*valStD&gt;0,CEILING(valMean+3*valStD,chtYmajor),IF(valMean+3*valStD&lt;0,FLOOR(valMean+3*valStD,-chtYmajor),0))</definedName>
    <definedName function="false" hidden="false" name="valMean" vbProcedure="false">AVERAGE(nmValue)</definedName>
    <definedName function="false" hidden="false" name="chtYmin" vbProcedure="false">IF(valMean-3*valStD&gt;0,FLOOR(valMean-3*valStD,chtYmajor),IF(valMean-3*valStD&lt;0,CEILING(valMean-3*valStD,-chtYmajor),0))</definedName>
    <definedName function="false" hidden="false" name="Mean2SD" vbProcedure="false">rng11*(AVERAGE(nmValue)+(2*(STDEV(nmValue))))</definedName>
    <definedName function="false" hidden="false" name="rng11" vbProcedure="false">SIGN(ROW('Control Chart'!$1:$2))</definedName>
    <definedName function="false" hidden="false" name="Mean3SD" vbProcedure="false">rng11*(AVERAGE(nmValue)+(3*(STDEV(nmValue))))</definedName>
    <definedName function="false" hidden="false" name="MeanNeg2SD" vbProcedure="false">rng11*(AVERAGE(nmValue)-(2*(STDEV(nmValue))))</definedName>
    <definedName function="false" hidden="false" name="MeanNeg3SD" vbProcedure="false">rng11*(AVERAGE(nmValue)-(3*(STDEV(nmValue))))</definedName>
    <definedName function="false" hidden="false" name="Mean___2_SD" vbProcedure="false">'Control Chart'!$D$2</definedName>
    <definedName function="false" hidden="false" name="nmL1s" vbProcedure="false">rng11*valMean-valStD</definedName>
    <definedName function="false" hidden="false" name="nmL2s" vbProcedure="false">rng11*valMean-2*valStD</definedName>
    <definedName function="false" hidden="false" name="nmLCL" vbProcedure="false">rng11*valMean-3*valStD</definedName>
    <definedName function="false" hidden="false" name="nmMean" vbProcedure="false">rng11*valMean</definedName>
    <definedName function="false" hidden="false" name="nmU1s" vbProcedure="false">rng11*valMean-valStD</definedName>
    <definedName function="false" hidden="false" name="nmU2s" vbProcedure="false">rng11*valMean+2*valStD</definedName>
    <definedName function="false" hidden="false" name="nmUCL" vbProcedure="false">rng11*valMean+3*valStD</definedName>
    <definedName function="false" hidden="false" name="rng01" vbProcedure="false">ROW('Control Chart'!$1:$2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Control Chart</t>
  </si>
  <si>
    <t xml:space="preserve">UCL</t>
  </si>
  <si>
    <t xml:space="preserve">Mean + 2 SD</t>
  </si>
  <si>
    <t xml:space="preserve">Mean + 1 SD</t>
  </si>
  <si>
    <t xml:space="preserve">Mean</t>
  </si>
  <si>
    <t xml:space="preserve">Mean - 1 SD</t>
  </si>
  <si>
    <t xml:space="preserve">Mean - 2 SD</t>
  </si>
  <si>
    <t xml:space="preserve">LCL</t>
  </si>
  <si>
    <t xml:space="preserve">StDev</t>
  </si>
  <si>
    <t xml:space="preserve">Mean + 3 SD</t>
  </si>
  <si>
    <t xml:space="preserve">Target Mean</t>
  </si>
  <si>
    <t xml:space="preserve">Run Number</t>
  </si>
  <si>
    <t xml:space="preserve">Measurement</t>
  </si>
  <si>
    <t xml:space="preserve">Target SD</t>
  </si>
  <si>
    <t xml:space="preserve">Press F9 to Refresh Data</t>
  </si>
  <si>
    <t xml:space="preserve">Desired modifications: mean line stays the same</t>
  </si>
  <si>
    <t xml:space="preserve">Instead of displaying the UCL &amp; LCL lines on the chart, display the Mean +/- 2SD line &amp; a Mean +/- 3 SD line</t>
  </si>
  <si>
    <t xml:space="preserve">The 2 SD lines should have a different color than the 3SD lines.</t>
  </si>
  <si>
    <t xml:space="preserve">Name</t>
  </si>
  <si>
    <t xml:space="preserve">Refers To</t>
  </si>
  <si>
    <t xml:space="preserve">Comment</t>
  </si>
  <si>
    <t xml:space="preserve">chtYmajor</t>
  </si>
  <si>
    <t xml:space="preserve">=INDEX({1,2,5,10},MATCH(10^(LOG(6*valStD)-INT(LOG(6*valStD))),{1,1.2,2.2,6},1))*10^(INT(LOG(6*valStD))-1)</t>
  </si>
  <si>
    <t xml:space="preserve">Chart Scaling Parameters</t>
  </si>
  <si>
    <t xml:space="preserve">chtYmax</t>
  </si>
  <si>
    <t xml:space="preserve">=IF(valMean+3*valStD&gt;0,CEILING(valMean+3*valStD,chtYmajor),IF(valMean+3*valStD&lt;0,FLOOR(valMean+3*valStD,-chtYmajor),0))</t>
  </si>
  <si>
    <t xml:space="preserve">chtYmin</t>
  </si>
  <si>
    <t xml:space="preserve">=IF(valMean-3*valStD&gt;0,FLOOR(valMean-3*valStD,chtYmajor),IF(valMean-3*valStD&lt;0,CEILING(valMean-3*valStD,-chtYmajor),0))</t>
  </si>
  <si>
    <t xml:space="preserve">nmCategory</t>
  </si>
  <si>
    <t xml:space="preserve">=OFFSET('Control Chart'!$A$3,0,0,MIN(COUNTA('Control Chart'!$A:$A)-2,COUNTA('Control Chart'!$B:$B)-1),1)</t>
  </si>
  <si>
    <t xml:space="preserve">Dynamic range containing Categories (i.e., Run Number)</t>
  </si>
  <si>
    <t xml:space="preserve">nmValue</t>
  </si>
  <si>
    <t xml:space="preserve">=OFFSET(nmCategory,0,1)</t>
  </si>
  <si>
    <t xml:space="preserve">Dynamic range containing Values (i.e., Measurement)</t>
  </si>
  <si>
    <t xml:space="preserve">valMean</t>
  </si>
  <si>
    <t xml:space="preserve">=AVERAGE(nmValue)</t>
  </si>
  <si>
    <t xml:space="preserve">Average of the Values (Measurements)</t>
  </si>
  <si>
    <t xml:space="preserve">valStD</t>
  </si>
  <si>
    <t xml:space="preserve">=STDEV(nmValue)</t>
  </si>
  <si>
    <t xml:space="preserve">Standard Deviation of the Values (Measurements)</t>
  </si>
  <si>
    <t xml:space="preserve">rng01</t>
  </si>
  <si>
    <t xml:space="preserve">=ROW('Control Chart'!$1:$2)-1</t>
  </si>
  <si>
    <t xml:space="preserve">Used to create an X array {0,1} for plotting control lines</t>
  </si>
  <si>
    <t xml:space="preserve">rng11</t>
  </si>
  <si>
    <t xml:space="preserve">=SIGN(ROW('Control Chart'!$1:$2))</t>
  </si>
  <si>
    <t xml:space="preserve">Used to create a Y array {1,1} for plotting control lines</t>
  </si>
  <si>
    <t xml:space="preserve">nmLCL</t>
  </si>
  <si>
    <t xml:space="preserve">=rng11*valMean-3*valStD</t>
  </si>
  <si>
    <t xml:space="preserve">Control limit arrays {value,value}</t>
  </si>
  <si>
    <t xml:space="preserve">nmL2s</t>
  </si>
  <si>
    <t xml:space="preserve">=rng11*valMean-2*valStD</t>
  </si>
  <si>
    <t xml:space="preserve">nmL1s</t>
  </si>
  <si>
    <t xml:space="preserve">=rng11*valMean-valStD</t>
  </si>
  <si>
    <t xml:space="preserve">nmMean</t>
  </si>
  <si>
    <t xml:space="preserve">=rng11*valMean</t>
  </si>
  <si>
    <t xml:space="preserve">nmU1s</t>
  </si>
  <si>
    <t xml:space="preserve">=rng11*valMean+valStD</t>
  </si>
  <si>
    <t xml:space="preserve">nmU2s</t>
  </si>
  <si>
    <t xml:space="preserve">=rng11*valMean+2*valStD</t>
  </si>
  <si>
    <t xml:space="preserve">nmUCL</t>
  </si>
  <si>
    <t xml:space="preserve">=rng11*valMean+3*valStD</t>
  </si>
  <si>
    <t xml:space="preserve">Mean2SD</t>
  </si>
  <si>
    <t xml:space="preserve">=rng11*(AVERAGE(nmValue)+(2*(STDEV(nmValue))))</t>
  </si>
  <si>
    <t xml:space="preserve">MeanNeg2SD</t>
  </si>
  <si>
    <t xml:space="preserve">=rng11*(AVERAGE(nmValue)-(2*(STDEV(nmValue))))</t>
  </si>
  <si>
    <t xml:space="preserve">Mean3SD</t>
  </si>
  <si>
    <t xml:space="preserve">=rng11*(AVERAGE(nmValue)+(3*(STDEV(nmValue))))</t>
  </si>
  <si>
    <t xml:space="preserve">MeanNeg3SD</t>
  </si>
  <si>
    <t xml:space="preserve">=rng11*(AVERAGE(nmValue)-(3*(STDEV(nmValue))))</t>
  </si>
  <si>
    <t xml:space="preserve">Note: </t>
  </si>
  <si>
    <t xml:space="preserve">Values are calculated randomly by Excel according to a normal distribution with target mean and standard deviation in K1:K2</t>
  </si>
  <si>
    <t xml:space="preserve">Sequence:</t>
  </si>
  <si>
    <t xml:space="preserve">Press F9 or worksheet recalculates</t>
  </si>
  <si>
    <t xml:space="preserve">Random data is recalculated (replace with static data in practice)</t>
  </si>
  <si>
    <t xml:space="preserve">Chart axis scale is redone</t>
  </si>
  <si>
    <t xml:space="preserve">Points are reformatted based on their values</t>
  </si>
  <si>
    <t xml:space="preserve">Filled white if &gt; mean</t>
  </si>
  <si>
    <t xml:space="preserve">Filled blue if &lt;= mean</t>
  </si>
  <si>
    <t xml:space="preserve">Diamond if within 1 SD of mean</t>
  </si>
  <si>
    <t xml:space="preserve">Circle if within 2 SD of mean</t>
  </si>
  <si>
    <t xml:space="preserve">Triangle if within 3 SD of mean</t>
  </si>
  <si>
    <t xml:space="preserve">Big red square if beyond 3 SD of m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800080"/>
      <name val="Arial Narrow"/>
      <family val="0"/>
    </font>
    <font>
      <sz val="10"/>
      <color rgb="FF008000"/>
      <name val="Arial Narrow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ontrol Chart</a:t>
            </a:r>
          </a:p>
        </c:rich>
      </c:tx>
      <c:layout>
        <c:manualLayout>
          <c:xMode val="edge"/>
          <c:yMode val="edge"/>
          <c:x val="0.444190790751894"/>
          <c:y val="0.0278900565885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47309112104"/>
          <c:y val="0.0798302344381568"/>
          <c:w val="0.814892170196231"/>
          <c:h val="0.886216653193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'Control Chart'!$A$3:$A$27</c:f>
              <c:multiLvlStrCache>
                <c:ptCount val="1"/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942647"/>
        <c:axId val="87057324"/>
      </c:line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[0]!rng01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xVal>
            <c:numRef>
              <c:f>[0]!rng01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xVal>
            <c:numRef>
              <c:f>[0]!rng01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xVal>
            <c:numRef>
              <c:f>[0]!rng01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xVal>
            <c:numRef>
              <c:f>[0]!rng01</c:f>
              <c:numCache>
                <c:formatCode>General</c:formatCode>
                <c:ptCount val="0"/>
              </c:numCache>
            </c:numRef>
          </c:xVal>
          <c:smooth val="0"/>
        </c:ser>
        <c:axId val="67045774"/>
        <c:axId val="20460566"/>
      </c:scatterChart>
      <c:catAx>
        <c:axId val="23942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un Number</a:t>
                </a:r>
              </a:p>
            </c:rich>
          </c:tx>
          <c:layout>
            <c:manualLayout>
              <c:xMode val="edge"/>
              <c:yMode val="edge"/>
              <c:x val="0.411016125898582"/>
              <c:y val="0.915016168148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57324"/>
        <c:crossesAt val="-9999999999"/>
        <c:auto val="1"/>
        <c:lblAlgn val="ctr"/>
        <c:lblOffset val="100"/>
        <c:noMultiLvlLbl val="0"/>
      </c:catAx>
      <c:valAx>
        <c:axId val="87057324"/>
        <c:scaling>
          <c:orientation val="minMax"/>
          <c:max val="38"/>
          <c:min val="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easurement</a:t>
                </a:r>
              </a:p>
            </c:rich>
          </c:tx>
          <c:layout>
            <c:manualLayout>
              <c:xMode val="edge"/>
              <c:yMode val="edge"/>
              <c:x val="0.0121915679036332"/>
              <c:y val="0.18643896523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42647"/>
        <c:crossesAt val="1"/>
        <c:crossBetween val="midCat"/>
        <c:majorUnit val="2"/>
        <c:minorUnit val="0.2"/>
      </c:valAx>
      <c:valAx>
        <c:axId val="67045774"/>
        <c:scaling>
          <c:orientation val="minMax"/>
          <c:max val="1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60566"/>
        <c:crosses val="max"/>
        <c:crossBetween val="midCat"/>
      </c:valAx>
      <c:valAx>
        <c:axId val="2046056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4577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2</xdr:col>
      <xdr:colOff>720</xdr:colOff>
      <xdr:row>23</xdr:row>
      <xdr:rowOff>162000</xdr:rowOff>
    </xdr:to>
    <xdr:graphicFrame>
      <xdr:nvGraphicFramePr>
        <xdr:cNvPr id="0" name="Chart 54"/>
        <xdr:cNvGraphicFramePr/>
      </xdr:nvGraphicFramePr>
      <xdr:xfrm>
        <a:off x="1443240" y="324000"/>
        <a:ext cx="74113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2.828125" defaultRowHeight="12.75" zeroHeight="false" outlineLevelRow="0" outlineLevelCol="0"/>
  <cols>
    <col collapsed="false" customWidth="true" hidden="false" outlineLevel="0" max="1" min="1" style="0" width="12.15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3" t="s">
        <v>9</v>
      </c>
      <c r="L1" s="3" t="s">
        <v>9</v>
      </c>
      <c r="M1" s="5" t="n">
        <v>25</v>
      </c>
      <c r="N1" s="6" t="s">
        <v>10</v>
      </c>
    </row>
    <row r="2" customFormat="false" ht="12.75" hidden="false" customHeight="false" outlineLevel="0" collapsed="false">
      <c r="A2" s="7" t="s">
        <v>11</v>
      </c>
      <c r="B2" s="8" t="s">
        <v>12</v>
      </c>
      <c r="C2" s="9" t="n">
        <f aca="false">F2+3*J2</f>
        <v>35.7646764736526</v>
      </c>
      <c r="D2" s="10" t="n">
        <f aca="false">F2+2*J2</f>
        <v>32.2981760818176</v>
      </c>
      <c r="E2" s="10" t="n">
        <f aca="false">F2+J2</f>
        <v>28.8316756899826</v>
      </c>
      <c r="F2" s="10" t="n">
        <f aca="true">AVERAGE(nmValue)</f>
        <v>25.3651752981475</v>
      </c>
      <c r="G2" s="10" t="n">
        <f aca="false">F2-J2</f>
        <v>21.8986749063125</v>
      </c>
      <c r="H2" s="10" t="n">
        <f aca="false">F2-2*J2</f>
        <v>18.4321745144774</v>
      </c>
      <c r="I2" s="10" t="n">
        <f aca="false">F2-3*J2</f>
        <v>14.9656741226424</v>
      </c>
      <c r="J2" s="11" t="n">
        <f aca="true">STDEV(nmValue)</f>
        <v>3.46650039183504</v>
      </c>
      <c r="K2" s="10" t="n">
        <f aca="false">F2+3*J2</f>
        <v>35.7646764736526</v>
      </c>
      <c r="L2" s="10" t="n">
        <f aca="false">F2-3*J2</f>
        <v>14.9656741226424</v>
      </c>
      <c r="M2" s="12" t="n">
        <v>4</v>
      </c>
      <c r="N2" s="13" t="s">
        <v>13</v>
      </c>
    </row>
    <row r="3" customFormat="false" ht="12.75" hidden="false" customHeight="false" outlineLevel="0" collapsed="false">
      <c r="A3" s="0" t="n">
        <v>1</v>
      </c>
      <c r="B3" s="14" t="n">
        <f aca="true">NORMINV(RAND(),$M$1,$M$2)</f>
        <v>27.5237041914485</v>
      </c>
      <c r="M3" s="15" t="s">
        <v>14</v>
      </c>
      <c r="N3" s="15"/>
    </row>
    <row r="4" customFormat="false" ht="12.75" hidden="false" customHeight="false" outlineLevel="0" collapsed="false">
      <c r="A4" s="0" t="n">
        <v>2</v>
      </c>
      <c r="B4" s="0" t="n">
        <f aca="true">NORMINV(RAND(),$M$1,$M$2)</f>
        <v>25.7639493146398</v>
      </c>
    </row>
    <row r="5" customFormat="false" ht="12.75" hidden="false" customHeight="false" outlineLevel="0" collapsed="false">
      <c r="A5" s="0" t="n">
        <v>3</v>
      </c>
      <c r="B5" s="0" t="n">
        <f aca="true">NORMINV(RAND(),$M$1,$M$2)</f>
        <v>21.5078516824736</v>
      </c>
    </row>
    <row r="6" customFormat="false" ht="12.75" hidden="false" customHeight="false" outlineLevel="0" collapsed="false">
      <c r="A6" s="0" t="n">
        <v>4</v>
      </c>
      <c r="B6" s="0" t="n">
        <f aca="true">NORMINV(RAND(),$M$1,$M$2)</f>
        <v>21.2473176280431</v>
      </c>
    </row>
    <row r="7" customFormat="false" ht="12.75" hidden="false" customHeight="false" outlineLevel="0" collapsed="false">
      <c r="A7" s="0" t="n">
        <v>5</v>
      </c>
      <c r="B7" s="0" t="n">
        <f aca="true">NORMINV(RAND(),$M$1,$M$2)</f>
        <v>29.3468540598966</v>
      </c>
    </row>
    <row r="8" customFormat="false" ht="12.75" hidden="false" customHeight="false" outlineLevel="0" collapsed="false">
      <c r="A8" s="0" t="n">
        <v>6</v>
      </c>
      <c r="B8" s="0" t="n">
        <f aca="true">NORMINV(RAND(),$M$1,$M$2)</f>
        <v>28.4362479204645</v>
      </c>
    </row>
    <row r="9" customFormat="false" ht="12.75" hidden="false" customHeight="false" outlineLevel="0" collapsed="false">
      <c r="A9" s="0" t="n">
        <v>7</v>
      </c>
      <c r="B9" s="0" t="n">
        <f aca="true">NORMINV(RAND(),$M$1,$M$2)</f>
        <v>21.5827560074489</v>
      </c>
    </row>
    <row r="10" customFormat="false" ht="12.75" hidden="false" customHeight="false" outlineLevel="0" collapsed="false">
      <c r="A10" s="0" t="n">
        <v>8</v>
      </c>
      <c r="B10" s="0" t="n">
        <f aca="true">NORMINV(RAND(),$M$1,$M$2)</f>
        <v>23.4393022788484</v>
      </c>
    </row>
    <row r="11" customFormat="false" ht="12.75" hidden="false" customHeight="false" outlineLevel="0" collapsed="false">
      <c r="A11" s="0" t="n">
        <v>9</v>
      </c>
      <c r="B11" s="0" t="n">
        <f aca="true">NORMINV(RAND(),$M$1,$M$2)</f>
        <v>24.9141402643507</v>
      </c>
    </row>
    <row r="12" customFormat="false" ht="12.75" hidden="false" customHeight="false" outlineLevel="0" collapsed="false">
      <c r="A12" s="0" t="n">
        <v>10</v>
      </c>
      <c r="B12" s="0" t="n">
        <f aca="true">NORMINV(RAND(),$M$1,$M$2)</f>
        <v>25.8164850010795</v>
      </c>
    </row>
    <row r="13" customFormat="false" ht="12.75" hidden="false" customHeight="false" outlineLevel="0" collapsed="false">
      <c r="A13" s="0" t="n">
        <v>11</v>
      </c>
      <c r="B13" s="0" t="n">
        <f aca="true">NORMINV(RAND(),$M$1,$M$2)</f>
        <v>23.4445561010891</v>
      </c>
    </row>
    <row r="14" customFormat="false" ht="12.75" hidden="false" customHeight="false" outlineLevel="0" collapsed="false">
      <c r="A14" s="0" t="n">
        <v>12</v>
      </c>
      <c r="B14" s="0" t="n">
        <f aca="true">NORMINV(RAND(),$M$1,$M$2)</f>
        <v>30.0571796317791</v>
      </c>
    </row>
    <row r="15" customFormat="false" ht="12.75" hidden="false" customHeight="false" outlineLevel="0" collapsed="false">
      <c r="A15" s="0" t="n">
        <v>13</v>
      </c>
      <c r="B15" s="0" t="n">
        <f aca="true">NORMINV(RAND(),$M$1,$M$2)</f>
        <v>26.4628898966886</v>
      </c>
    </row>
    <row r="16" customFormat="false" ht="12.75" hidden="false" customHeight="false" outlineLevel="0" collapsed="false">
      <c r="A16" s="0" t="n">
        <v>14</v>
      </c>
      <c r="B16" s="0" t="n">
        <f aca="true">NORMINV(RAND(),$M$1,$M$2)</f>
        <v>27.4960394177822</v>
      </c>
    </row>
    <row r="17" customFormat="false" ht="12.75" hidden="false" customHeight="false" outlineLevel="0" collapsed="false">
      <c r="A17" s="0" t="n">
        <v>15</v>
      </c>
      <c r="B17" s="0" t="n">
        <f aca="true">NORMINV(RAND(),$M$1,$M$2)</f>
        <v>26.4334468756122</v>
      </c>
    </row>
    <row r="18" customFormat="false" ht="12.75" hidden="false" customHeight="false" outlineLevel="0" collapsed="false">
      <c r="A18" s="0" t="n">
        <v>16</v>
      </c>
      <c r="B18" s="0" t="n">
        <f aca="true">NORMINV(RAND(),$M$1,$M$2)</f>
        <v>28.8079292356918</v>
      </c>
    </row>
    <row r="19" customFormat="false" ht="12.75" hidden="false" customHeight="false" outlineLevel="0" collapsed="false">
      <c r="A19" s="0" t="n">
        <v>17</v>
      </c>
      <c r="B19" s="0" t="n">
        <f aca="true">NORMINV(RAND(),$M$1,$M$2)</f>
        <v>20.3533786401424</v>
      </c>
    </row>
    <row r="20" customFormat="false" ht="12.75" hidden="false" customHeight="false" outlineLevel="0" collapsed="false">
      <c r="A20" s="0" t="n">
        <v>18</v>
      </c>
      <c r="B20" s="0" t="n">
        <f aca="true">NORMINV(RAND(),$M$1,$M$2)</f>
        <v>30.1948449475822</v>
      </c>
    </row>
    <row r="21" customFormat="false" ht="12.75" hidden="false" customHeight="false" outlineLevel="0" collapsed="false">
      <c r="A21" s="0" t="n">
        <v>19</v>
      </c>
      <c r="B21" s="0" t="n">
        <f aca="true">NORMINV(RAND(),$M$1,$M$2)</f>
        <v>25.5708988442253</v>
      </c>
    </row>
    <row r="22" customFormat="false" ht="12.75" hidden="false" customHeight="false" outlineLevel="0" collapsed="false">
      <c r="A22" s="0" t="n">
        <v>20</v>
      </c>
      <c r="B22" s="0" t="n">
        <f aca="true">NORMINV(RAND(),$M$1,$M$2)</f>
        <v>22.0882898837302</v>
      </c>
    </row>
    <row r="23" customFormat="false" ht="12.75" hidden="false" customHeight="false" outlineLevel="0" collapsed="false">
      <c r="A23" s="0" t="n">
        <v>21</v>
      </c>
      <c r="B23" s="0" t="n">
        <f aca="true">NORMINV(RAND(),$M$1,$M$2)</f>
        <v>25.0366810643296</v>
      </c>
    </row>
    <row r="24" customFormat="false" ht="12.75" hidden="false" customHeight="false" outlineLevel="0" collapsed="false">
      <c r="A24" s="0" t="n">
        <v>22</v>
      </c>
      <c r="B24" s="0" t="n">
        <f aca="true">NORMINV(RAND(),$M$1,$M$2)</f>
        <v>31.4470788152801</v>
      </c>
    </row>
    <row r="25" customFormat="false" ht="12.75" hidden="false" customHeight="false" outlineLevel="0" collapsed="false">
      <c r="A25" s="0" t="n">
        <v>23</v>
      </c>
      <c r="B25" s="0" t="n">
        <f aca="true">NORMINV(RAND(),$M$1,$M$2)</f>
        <v>24.6138862578806</v>
      </c>
    </row>
    <row r="26" customFormat="false" ht="12.75" hidden="false" customHeight="false" outlineLevel="0" collapsed="false">
      <c r="A26" s="0" t="n">
        <v>24</v>
      </c>
      <c r="B26" s="0" t="n">
        <f aca="true">NORMINV(RAND(),$M$1,$M$2)</f>
        <v>25.3459717071878</v>
      </c>
    </row>
    <row r="27" customFormat="false" ht="12.75" hidden="false" customHeight="false" outlineLevel="0" collapsed="false">
      <c r="A27" s="0" t="n">
        <v>25</v>
      </c>
      <c r="B27" s="0" t="n">
        <f aca="true">NORMINV(RAND(),$M$1,$M$2)</f>
        <v>17.1977027859929</v>
      </c>
    </row>
    <row r="30" customFormat="false" ht="12.75" hidden="false" customHeight="false" outlineLevel="0" collapsed="false">
      <c r="C30" s="0" t="s">
        <v>15</v>
      </c>
    </row>
    <row r="31" customFormat="false" ht="12.75" hidden="false" customHeight="false" outlineLevel="0" collapsed="false">
      <c r="D31" s="0" t="s">
        <v>16</v>
      </c>
    </row>
    <row r="32" customFormat="false" ht="12.75" hidden="false" customHeight="false" outlineLevel="0" collapsed="false">
      <c r="D32" s="0" t="s">
        <v>17</v>
      </c>
    </row>
  </sheetData>
  <mergeCells count="2">
    <mergeCell ref="A1:B1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07.32"/>
    <col collapsed="false" customWidth="true" hidden="false" outlineLevel="0" max="3" min="3" style="0" width="47.32"/>
  </cols>
  <sheetData>
    <row r="1" customFormat="false" ht="12.75" hidden="false" customHeight="false" outlineLevel="0" collapsed="false">
      <c r="A1" s="16" t="s">
        <v>18</v>
      </c>
      <c r="B1" s="16" t="s">
        <v>19</v>
      </c>
      <c r="C1" s="16" t="s">
        <v>20</v>
      </c>
    </row>
    <row r="2" customFormat="false" ht="12.75" hidden="false" customHeight="false" outlineLevel="0" collapsed="false">
      <c r="A2" s="0" t="s">
        <v>21</v>
      </c>
      <c r="B2" s="0" t="s">
        <v>22</v>
      </c>
      <c r="C2" s="0" t="s">
        <v>23</v>
      </c>
    </row>
    <row r="3" customFormat="false" ht="12.75" hidden="false" customHeight="false" outlineLevel="0" collapsed="false">
      <c r="A3" s="0" t="s">
        <v>24</v>
      </c>
      <c r="B3" s="0" t="s">
        <v>25</v>
      </c>
      <c r="C3" s="0" t="s">
        <v>23</v>
      </c>
    </row>
    <row r="4" customFormat="false" ht="12.75" hidden="false" customHeight="false" outlineLevel="0" collapsed="false">
      <c r="A4" s="0" t="s">
        <v>26</v>
      </c>
      <c r="B4" s="0" t="s">
        <v>27</v>
      </c>
      <c r="C4" s="0" t="s">
        <v>23</v>
      </c>
    </row>
    <row r="5" customFormat="false" ht="12.75" hidden="false" customHeight="false" outlineLevel="0" collapsed="false">
      <c r="A5" s="0" t="s">
        <v>28</v>
      </c>
      <c r="B5" s="0" t="s">
        <v>29</v>
      </c>
      <c r="C5" s="0" t="s">
        <v>30</v>
      </c>
    </row>
    <row r="6" customFormat="false" ht="12.75" hidden="false" customHeight="false" outlineLevel="0" collapsed="false">
      <c r="A6" s="0" t="s">
        <v>31</v>
      </c>
      <c r="B6" s="0" t="s">
        <v>32</v>
      </c>
      <c r="C6" s="0" t="s">
        <v>33</v>
      </c>
    </row>
    <row r="7" customFormat="false" ht="12.75" hidden="false" customHeight="false" outlineLevel="0" collapsed="false">
      <c r="A7" s="0" t="s">
        <v>34</v>
      </c>
      <c r="B7" s="0" t="s">
        <v>35</v>
      </c>
      <c r="C7" s="0" t="s">
        <v>36</v>
      </c>
    </row>
    <row r="8" customFormat="false" ht="12.75" hidden="false" customHeight="false" outlineLevel="0" collapsed="false">
      <c r="A8" s="0" t="s">
        <v>37</v>
      </c>
      <c r="B8" s="0" t="s">
        <v>38</v>
      </c>
      <c r="C8" s="0" t="s">
        <v>39</v>
      </c>
    </row>
    <row r="9" customFormat="false" ht="12.75" hidden="false" customHeight="false" outlineLevel="0" collapsed="false">
      <c r="A9" s="0" t="s">
        <v>40</v>
      </c>
      <c r="B9" s="0" t="s">
        <v>41</v>
      </c>
      <c r="C9" s="0" t="s">
        <v>42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0" t="s">
        <v>45</v>
      </c>
    </row>
    <row r="11" customFormat="false" ht="12.75" hidden="false" customHeight="false" outlineLevel="0" collapsed="false">
      <c r="A11" s="0" t="s">
        <v>46</v>
      </c>
      <c r="B11" s="0" t="s">
        <v>47</v>
      </c>
      <c r="C11" s="0" t="s">
        <v>48</v>
      </c>
    </row>
    <row r="12" customFormat="false" ht="12.75" hidden="false" customHeight="false" outlineLevel="0" collapsed="false">
      <c r="A12" s="0" t="s">
        <v>49</v>
      </c>
      <c r="B12" s="0" t="s">
        <v>50</v>
      </c>
      <c r="C12" s="0" t="s">
        <v>48</v>
      </c>
    </row>
    <row r="13" customFormat="false" ht="12.75" hidden="false" customHeight="false" outlineLevel="0" collapsed="false">
      <c r="A13" s="0" t="s">
        <v>51</v>
      </c>
      <c r="B13" s="0" t="s">
        <v>52</v>
      </c>
      <c r="C13" s="0" t="s">
        <v>48</v>
      </c>
    </row>
    <row r="14" customFormat="false" ht="12.75" hidden="false" customHeight="false" outlineLevel="0" collapsed="false">
      <c r="A14" s="0" t="s">
        <v>53</v>
      </c>
      <c r="B14" s="0" t="s">
        <v>54</v>
      </c>
      <c r="C14" s="0" t="s">
        <v>48</v>
      </c>
    </row>
    <row r="15" customFormat="false" ht="12.75" hidden="false" customHeight="false" outlineLevel="0" collapsed="false">
      <c r="A15" s="0" t="s">
        <v>55</v>
      </c>
      <c r="B15" s="0" t="s">
        <v>56</v>
      </c>
      <c r="C15" s="0" t="s">
        <v>48</v>
      </c>
    </row>
    <row r="16" customFormat="false" ht="12.75" hidden="false" customHeight="false" outlineLevel="0" collapsed="false">
      <c r="A16" s="0" t="s">
        <v>57</v>
      </c>
      <c r="B16" s="0" t="s">
        <v>58</v>
      </c>
      <c r="C16" s="0" t="s">
        <v>48</v>
      </c>
    </row>
    <row r="17" customFormat="false" ht="12.75" hidden="false" customHeight="false" outlineLevel="0" collapsed="false">
      <c r="A17" s="0" t="s">
        <v>59</v>
      </c>
      <c r="B17" s="0" t="s">
        <v>60</v>
      </c>
      <c r="C17" s="0" t="s">
        <v>48</v>
      </c>
    </row>
    <row r="18" customFormat="false" ht="12.75" hidden="false" customHeight="false" outlineLevel="0" collapsed="false">
      <c r="A18" s="17" t="s">
        <v>61</v>
      </c>
      <c r="B18" s="17" t="s">
        <v>62</v>
      </c>
    </row>
    <row r="19" customFormat="false" ht="12.75" hidden="false" customHeight="false" outlineLevel="0" collapsed="false">
      <c r="A19" s="17" t="s">
        <v>63</v>
      </c>
      <c r="B19" s="17" t="s">
        <v>64</v>
      </c>
    </row>
    <row r="20" customFormat="false" ht="12.75" hidden="false" customHeight="false" outlineLevel="0" collapsed="false">
      <c r="A20" s="18" t="s">
        <v>65</v>
      </c>
      <c r="B20" s="18" t="s">
        <v>66</v>
      </c>
    </row>
    <row r="21" customFormat="false" ht="12.75" hidden="false" customHeight="false" outlineLevel="0" collapsed="false">
      <c r="A21" s="18" t="s">
        <v>67</v>
      </c>
      <c r="B21" s="18" t="s">
        <v>68</v>
      </c>
    </row>
    <row r="23" customFormat="false" ht="12.75" hidden="false" customHeight="false" outlineLevel="0" collapsed="false">
      <c r="A23" s="19" t="s">
        <v>69</v>
      </c>
      <c r="B23" s="0" t="s">
        <v>70</v>
      </c>
    </row>
    <row r="25" customFormat="false" ht="12.75" hidden="false" customHeight="false" outlineLevel="0" collapsed="false">
      <c r="A25" s="19" t="s">
        <v>71</v>
      </c>
      <c r="B25" s="0" t="s">
        <v>72</v>
      </c>
    </row>
    <row r="26" customFormat="false" ht="12.75" hidden="false" customHeight="false" outlineLevel="0" collapsed="false">
      <c r="B26" s="0" t="s">
        <v>73</v>
      </c>
    </row>
    <row r="27" customFormat="false" ht="12.75" hidden="false" customHeight="false" outlineLevel="0" collapsed="false">
      <c r="B27" s="0" t="s">
        <v>74</v>
      </c>
    </row>
    <row r="28" customFormat="false" ht="12.75" hidden="false" customHeight="false" outlineLevel="0" collapsed="false">
      <c r="B28" s="0" t="s">
        <v>75</v>
      </c>
    </row>
    <row r="29" customFormat="false" ht="12.75" hidden="false" customHeight="false" outlineLevel="0" collapsed="false">
      <c r="B29" s="20" t="s">
        <v>76</v>
      </c>
    </row>
    <row r="30" customFormat="false" ht="12.75" hidden="false" customHeight="false" outlineLevel="0" collapsed="false">
      <c r="B30" s="20" t="s">
        <v>77</v>
      </c>
    </row>
    <row r="31" customFormat="false" ht="12.75" hidden="false" customHeight="false" outlineLevel="0" collapsed="false">
      <c r="B31" s="20" t="s">
        <v>78</v>
      </c>
    </row>
    <row r="32" customFormat="false" ht="12.75" hidden="false" customHeight="false" outlineLevel="0" collapsed="false">
      <c r="B32" s="20" t="s">
        <v>79</v>
      </c>
    </row>
    <row r="33" customFormat="false" ht="12.75" hidden="false" customHeight="false" outlineLevel="0" collapsed="false">
      <c r="B33" s="20" t="s">
        <v>80</v>
      </c>
    </row>
    <row r="34" customFormat="false" ht="12.75" hidden="false" customHeight="false" outlineLevel="0" collapsed="false">
      <c r="B34" s="2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6:20:34Z</dcterms:created>
  <dc:creator>Jon Peltier</dc:creator>
  <dc:description/>
  <dc:language>en-US</dc:language>
  <cp:lastModifiedBy>Corporate User</cp:lastModifiedBy>
  <dcterms:modified xsi:type="dcterms:W3CDTF">2007-10-04T14:41:00Z</dcterms:modified>
  <cp:revision>0</cp:revision>
  <dc:subject/>
  <dc:title/>
</cp:coreProperties>
</file>